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23/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19437.27</v>
      </c>
      <c r="D19" s="19" t="n">
        <v>948963.08</v>
      </c>
      <c r="E19" s="19" t="n">
        <v>976435.32</v>
      </c>
      <c r="F19" s="20" t="n">
        <v>171047.49</v>
      </c>
      <c r="G19" s="21" t="n">
        <f aca="false">D19+D20-C19-F19-F20</f>
        <v>-689248.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72763.65</v>
      </c>
      <c r="E20" s="19" t="n">
        <v>565262.56</v>
      </c>
      <c r="F20" s="20" t="n">
        <v>120490.3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19897.59</v>
      </c>
      <c r="D21" s="20" t="n">
        <v>215604.2</v>
      </c>
      <c r="E21" s="20" t="n">
        <v>203747.21</v>
      </c>
      <c r="F21" s="20" t="n">
        <v>41200.41</v>
      </c>
      <c r="G21" s="21" t="n">
        <f aca="false">D21+D22+D23-C21-F21-F22-F23</f>
        <v>-109659.2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41046.88</v>
      </c>
      <c r="E22" s="20" t="n">
        <v>324218.97</v>
      </c>
      <c r="F22" s="20" t="n">
        <v>70716.0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68167.13</v>
      </c>
      <c r="E23" s="20" t="n">
        <v>72837.98</v>
      </c>
      <c r="F23" s="20" t="n">
        <v>2663.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39334.86</v>
      </c>
      <c r="D24" s="24" t="n">
        <f aca="false">SUM(D19:D23)</f>
        <v>2146544.94</v>
      </c>
      <c r="E24" s="24" t="n">
        <f aca="false">SUM(E19:E23)</f>
        <v>2142502.04</v>
      </c>
      <c r="F24" s="24" t="n">
        <f aca="false">SUM(F19:F23)</f>
        <v>406117.77</v>
      </c>
      <c r="G24" s="24" t="n">
        <f aca="false">SUM(G19:G23)</f>
        <v>-798907.6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0096.4</v>
      </c>
      <c r="D30" s="20" t="n">
        <v>77185.24</v>
      </c>
      <c r="E30" s="20" t="n">
        <v>11006.13</v>
      </c>
      <c r="F30" s="20" t="n">
        <v>66983.96</v>
      </c>
      <c r="G30" s="20" t="n">
        <f aca="false">C30-E30-F30</f>
        <v>2106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8772.36</v>
      </c>
      <c r="D31" s="20" t="n">
        <v>296754.13</v>
      </c>
      <c r="E31" s="20" t="n">
        <v>50115.04</v>
      </c>
      <c r="F31" s="20" t="n">
        <v>259211.86</v>
      </c>
      <c r="G31" s="20" t="n">
        <f aca="false">C31-E31-F31</f>
        <v>-554.54000000000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44820.6</v>
      </c>
      <c r="D32" s="20" t="n">
        <v>272689.91</v>
      </c>
      <c r="E32" s="20" t="n">
        <v>47904.24</v>
      </c>
      <c r="F32" s="20" t="n">
        <v>219559.8916133</v>
      </c>
      <c r="G32" s="20" t="n">
        <f aca="false">C32-E32-F32</f>
        <v>77356.4683867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7563.52</v>
      </c>
      <c r="D33" s="20" t="n">
        <v>84459.09</v>
      </c>
      <c r="E33" s="20" t="n">
        <v>12180.42</v>
      </c>
      <c r="F33" s="20" t="n">
        <v>73228.64</v>
      </c>
      <c r="G33" s="20" t="n">
        <f aca="false">C33-E33-F33</f>
        <v>2154.460000000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73987.92</v>
      </c>
      <c r="D34" s="20" t="n">
        <v>71260.36</v>
      </c>
      <c r="E34" s="20" t="n">
        <v>10199.09</v>
      </c>
      <c r="F34" s="20" t="n">
        <v>61875.48</v>
      </c>
      <c r="G34" s="20" t="n">
        <f aca="false">C34-E34-F34</f>
        <v>1913.3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00243.76</v>
      </c>
      <c r="D35" s="20" t="n">
        <v>188978.64</v>
      </c>
      <c r="E35" s="20" t="n">
        <v>25474.06</v>
      </c>
      <c r="F35" s="20" t="n">
        <v>167462.16</v>
      </c>
      <c r="G35" s="20" t="n">
        <f aca="false">C35-E35-F35</f>
        <v>7307.5400000000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4981.6</v>
      </c>
      <c r="D37" s="20" t="n">
        <v>52671.46</v>
      </c>
      <c r="E37" s="20" t="n">
        <v>7110.67</v>
      </c>
      <c r="F37" s="20" t="n">
        <v>45980.64</v>
      </c>
      <c r="G37" s="20" t="n">
        <f aca="false">C37-E37-F37</f>
        <v>1890.2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5559.72</v>
      </c>
      <c r="D38" s="20" t="n">
        <v>131562.28</v>
      </c>
      <c r="E38" s="20" t="n">
        <v>26684.99</v>
      </c>
      <c r="F38" s="20" t="n">
        <v>110413.55</v>
      </c>
      <c r="G38" s="20" t="n">
        <f aca="false">C38-E38-F38</f>
        <v>-1538.820000000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37357.12</v>
      </c>
      <c r="D40" s="20" t="n">
        <v>230509.94</v>
      </c>
      <c r="E40" s="20" t="n">
        <v>26962.43</v>
      </c>
      <c r="F40" s="20" t="n">
        <v>197797.6</v>
      </c>
      <c r="G40" s="20" t="n">
        <f aca="false">C40-E40-F40</f>
        <v>12597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6679.8</v>
      </c>
      <c r="D41" s="20" t="n">
        <v>93960.11</v>
      </c>
      <c r="E41" s="20" t="n">
        <v>11108.12</v>
      </c>
      <c r="F41" s="20" t="n">
        <v>80566.5</v>
      </c>
      <c r="G41" s="20" t="n">
        <f aca="false">C41-E41-F41</f>
        <v>5005.18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213.92</v>
      </c>
      <c r="E42" s="20" t="n">
        <v>426.71</v>
      </c>
      <c r="F42" s="20" t="n">
        <v>0</v>
      </c>
      <c r="G42" s="20" t="n">
        <f aca="false">C42-E42-F42</f>
        <v>-426.7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5774</v>
      </c>
      <c r="D43" s="20" t="n">
        <v>24527.68</v>
      </c>
      <c r="E43" s="20" t="n">
        <v>3689.98</v>
      </c>
      <c r="F43" s="20" t="n">
        <v>21217.92</v>
      </c>
      <c r="G43" s="20" t="n">
        <f aca="false">C43-E43-F43</f>
        <v>866.10000000000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4.56</v>
      </c>
      <c r="D44" s="20" t="n">
        <v>-2262.42</v>
      </c>
      <c r="E44" s="20" t="n">
        <v>10.86</v>
      </c>
      <c r="F44" s="20" t="n">
        <v>128.8</v>
      </c>
      <c r="G44" s="20" t="n">
        <f aca="false">C44-E44-F44</f>
        <v>14.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645991.36</v>
      </c>
      <c r="D45" s="30" t="n">
        <f aca="false">SUM(D30:D44)</f>
        <v>1523510.34</v>
      </c>
      <c r="E45" s="30" t="n">
        <f aca="false">SUM(E30:E44)</f>
        <v>232872.74</v>
      </c>
      <c r="F45" s="30" t="n">
        <f aca="false">SUM(F30:F44)</f>
        <v>1304427.0016133</v>
      </c>
      <c r="G45" s="30" t="n">
        <f aca="false">SUM(G30:G44)</f>
        <v>108691.61838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9967.856721462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8827.67580005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5414.269459820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1769.64047496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3580.449156995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9559.89161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8990.5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792536.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66012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6523.9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9Z</dcterms:created>
  <dc:creator>1</dc:creator>
  <dc:description/>
  <dc:language>en-US</dc:language>
  <cp:lastModifiedBy>1</cp:lastModifiedBy>
  <dcterms:modified xsi:type="dcterms:W3CDTF">2015-03-31T08:28:59Z</dcterms:modified>
  <cp:revision>0</cp:revision>
  <dc:subject/>
  <dc:title/>
</cp:coreProperties>
</file>